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V квартал 2022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V квартал 2022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5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89</v>
      </c>
      <c r="E7" s="12" t="n">
        <v>89</v>
      </c>
      <c r="F7" s="13" t="n">
        <f aca="false">IF(E7=,0,IF(D7=,0,IF(E7=0,0,IF(D7=0,0,(E7)/(D7)*100-100))))</f>
        <v>0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69</v>
      </c>
      <c r="E8" s="12" t="n">
        <v>78</v>
      </c>
      <c r="F8" s="13" t="n">
        <f aca="false">IF(E8=,0,IF(D8=,0,IF(E8=0,0,IF(D8=0,0,(E8)/(D8)*100-100))))</f>
        <v>13.0434782608696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66</v>
      </c>
      <c r="E9" s="12" t="n">
        <v>19</v>
      </c>
      <c r="F9" s="13" t="n">
        <f aca="false">IF(E9=,0,IF(D9=,0,IF(E9=0,0,IF(D9=0,0,(E9)/(D9)*100-100))))</f>
        <v>-71.2121212121212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3</v>
      </c>
      <c r="E11" s="12" t="n">
        <v>3</v>
      </c>
      <c r="F11" s="13" t="n">
        <f aca="false">IF(E11=,0,IF(D11=,0,IF(E11=0,0,IF(D11=0,0,(E11)/(D11)*100-100))))</f>
        <v>0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3</v>
      </c>
      <c r="E12" s="12" t="n">
        <v>3</v>
      </c>
      <c r="F12" s="13" t="n">
        <f aca="false">IF(E12=,0,IF(D12=,0,IF(E12=0,0,IF(D12=0,0,(E12)/(D12)*100-100))))</f>
        <v>0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66</v>
      </c>
      <c r="E16" s="12" t="n">
        <v>19</v>
      </c>
      <c r="F16" s="13" t="n">
        <f aca="false">IF(E16=,0,IF(D16=,0,IF(E16=0,0,IF(D16=0,0,(E16)/(D16)*100-100))))</f>
        <v>-71.2121212121212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66</v>
      </c>
      <c r="E17" s="12" t="n">
        <v>0</v>
      </c>
      <c r="F17" s="13" t="n">
        <f aca="false">IF(E17=,0,IF(D17=,0,IF(E17=0,0,IF(D17=0,0,(E17)/(D17)*100-100))))</f>
        <v>0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0</v>
      </c>
      <c r="E21" s="12" t="n">
        <v>78</v>
      </c>
      <c r="F21" s="13" t="n">
        <f aca="false">IF(E21=,0,IF(D21=,0,IF(E21=0,0,IF(D21=0,0,(E21)/(D21)*100-100))))</f>
        <v>0</v>
      </c>
      <c r="G21" s="14"/>
    </row>
    <row r="22" customFormat="false" ht="27.2" hidden="false" customHeight="true" outlineLevel="0" collapsed="false">
      <c r="A22" s="6"/>
      <c r="B22" s="8"/>
      <c r="C22" s="9" t="s">
        <v>37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8</v>
      </c>
      <c r="C23" s="10" t="s">
        <v>39</v>
      </c>
      <c r="D23" s="11" t="n">
        <v>0</v>
      </c>
      <c r="E23" s="12" t="n">
        <v>0</v>
      </c>
      <c r="F23" s="13" t="n">
        <f aca="false">IF(E23=,0,IF(D23=,0,IF(E23=0,0,IF(D23=0,0,(E23)/(D23)*100-100))))</f>
        <v>0</v>
      </c>
      <c r="G23" s="14"/>
    </row>
    <row r="24" customFormat="false" ht="38.1" hidden="false" customHeight="true" outlineLevel="0" collapsed="false">
      <c r="A24" s="6"/>
      <c r="B24" s="8" t="s">
        <v>40</v>
      </c>
      <c r="C24" s="10" t="s">
        <v>41</v>
      </c>
      <c r="D24" s="11" t="n">
        <v>0</v>
      </c>
      <c r="E24" s="12" t="n">
        <v>0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2</v>
      </c>
      <c r="C25" s="10" t="s">
        <v>43</v>
      </c>
      <c r="D25" s="11" t="n">
        <v>0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4</v>
      </c>
      <c r="C26" s="10" t="s">
        <v>45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6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7</v>
      </c>
      <c r="C28" s="10" t="s">
        <v>48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49</v>
      </c>
      <c r="C29" s="10" t="s">
        <v>50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1</v>
      </c>
      <c r="C30" s="15" t="s">
        <v>52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3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4</v>
      </c>
      <c r="C32" s="17" t="s">
        <v>55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6</v>
      </c>
      <c r="C33" s="17" t="s">
        <v>57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8</v>
      </c>
      <c r="C34" s="17" t="s">
        <v>59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0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1</v>
      </c>
      <c r="C36" s="19" t="s">
        <v>62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3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4</v>
      </c>
      <c r="C38" s="10" t="s">
        <v>65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6</v>
      </c>
      <c r="C39" s="10" t="s">
        <v>67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8</v>
      </c>
      <c r="C40" s="10" t="s">
        <v>69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0</v>
      </c>
      <c r="C41" s="10" t="s">
        <v>71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2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3</v>
      </c>
      <c r="C43" s="21" t="s">
        <v>74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5</v>
      </c>
      <c r="C44" s="17" t="s">
        <v>76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7</v>
      </c>
      <c r="C45" s="21" t="s">
        <v>78</v>
      </c>
      <c r="D45" s="11" t="n">
        <v>0</v>
      </c>
      <c r="E45" s="12" t="n">
        <v>0</v>
      </c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79</v>
      </c>
      <c r="C46" s="21" t="s">
        <v>80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1</v>
      </c>
      <c r="C47" s="17" t="s">
        <v>82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3</v>
      </c>
      <c r="C48" s="21" t="s">
        <v>84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5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6</v>
      </c>
      <c r="C50" s="10" t="s">
        <v>87</v>
      </c>
      <c r="D50" s="11" t="n">
        <v>0</v>
      </c>
      <c r="E50" s="12" t="n">
        <v>0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8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89</v>
      </c>
      <c r="C52" s="10" t="s">
        <v>90</v>
      </c>
      <c r="D52" s="11" t="n">
        <v>0</v>
      </c>
      <c r="E52" s="12" t="n">
        <v>1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1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2</v>
      </c>
      <c r="C54" s="15" t="s">
        <v>93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4</v>
      </c>
      <c r="C55" s="15" t="s">
        <v>95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6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7</v>
      </c>
      <c r="C57" s="15" t="s">
        <v>98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99</v>
      </c>
      <c r="C58" s="21" t="s">
        <v>45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0</v>
      </c>
      <c r="C59" s="15" t="s">
        <v>101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2</v>
      </c>
      <c r="C60" s="21" t="s">
        <v>45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3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4</v>
      </c>
      <c r="C62" s="10" t="s">
        <v>105</v>
      </c>
      <c r="D62" s="11" t="n">
        <v>10</v>
      </c>
      <c r="E62" s="12" t="n">
        <v>5</v>
      </c>
      <c r="F62" s="13" t="n">
        <f aca="false">IF(E62=,0,IF(D62=,0,IF(E62=0,0,IF(D62=0,0,(E62)/(D62)*100-100))))</f>
        <v>-50</v>
      </c>
      <c r="G62" s="14"/>
    </row>
    <row r="63" customFormat="false" ht="16.35" hidden="false" customHeight="true" outlineLevel="0" collapsed="false">
      <c r="A63" s="6"/>
      <c r="B63" s="8" t="s">
        <v>106</v>
      </c>
      <c r="C63" s="10" t="s">
        <v>90</v>
      </c>
      <c r="D63" s="11" t="n">
        <v>0</v>
      </c>
      <c r="E63" s="12" t="n">
        <v>0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7</v>
      </c>
      <c r="C64" s="10" t="s">
        <v>108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09</v>
      </c>
      <c r="C65" s="10" t="s">
        <v>110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1</v>
      </c>
      <c r="C66" s="10" t="s">
        <v>112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3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4</v>
      </c>
      <c r="C68" s="10" t="s">
        <v>115</v>
      </c>
      <c r="D68" s="11" t="n">
        <v>17</v>
      </c>
      <c r="E68" s="12" t="n">
        <v>13</v>
      </c>
      <c r="F68" s="13" t="n">
        <f aca="false">IF(E68=,0,IF(D68=,0,IF(E68=0,0,IF(D68=0,0,(E68)/(D68)*100-100))))</f>
        <v>-23.5294117647059</v>
      </c>
      <c r="G68" s="14"/>
    </row>
    <row r="69" customFormat="false" ht="38.1" hidden="false" customHeight="true" outlineLevel="0" collapsed="false">
      <c r="A69" s="6"/>
      <c r="B69" s="8" t="s">
        <v>116</v>
      </c>
      <c r="C69" s="10" t="s">
        <v>117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8</v>
      </c>
      <c r="C70" s="10" t="s">
        <v>119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0</v>
      </c>
      <c r="C71" s="15" t="s">
        <v>45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1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2</v>
      </c>
      <c r="C73" s="10" t="s">
        <v>123</v>
      </c>
      <c r="D73" s="11" t="n">
        <v>0</v>
      </c>
      <c r="E73" s="12" t="n">
        <v>0</v>
      </c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4</v>
      </c>
      <c r="C74" s="15" t="s">
        <v>125</v>
      </c>
      <c r="D74" s="11" t="n">
        <v>0</v>
      </c>
      <c r="E74" s="12" t="n">
        <v>0</v>
      </c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6</v>
      </c>
      <c r="C75" s="10" t="s">
        <v>127</v>
      </c>
      <c r="D75" s="11" t="n">
        <v>0</v>
      </c>
      <c r="E75" s="12" t="n">
        <v>0</v>
      </c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8</v>
      </c>
      <c r="C76" s="15" t="s">
        <v>45</v>
      </c>
      <c r="D76" s="11" t="n">
        <v>0</v>
      </c>
      <c r="E76" s="12" t="n">
        <v>0</v>
      </c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29</v>
      </c>
      <c r="C77" s="10" t="s">
        <v>130</v>
      </c>
      <c r="D77" s="11" t="n">
        <v>0</v>
      </c>
      <c r="E77" s="12" t="n">
        <v>0</v>
      </c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1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2</v>
      </c>
      <c r="C79" s="10" t="s">
        <v>133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4</v>
      </c>
      <c r="C80" s="10" t="s">
        <v>135</v>
      </c>
      <c r="D80" s="11" t="n">
        <v>1</v>
      </c>
      <c r="E80" s="12" t="n">
        <v>2</v>
      </c>
      <c r="F80" s="13" t="n">
        <f aca="false">IF(E80=,0,IF(D80=,0,IF(E80=0,0,IF(D80=0,0,(E80)/(D80)*100-100))))</f>
        <v>100</v>
      </c>
      <c r="G80" s="14"/>
    </row>
    <row r="81" customFormat="false" ht="38.1" hidden="false" customHeight="true" outlineLevel="0" collapsed="false">
      <c r="A81" s="6"/>
      <c r="B81" s="8" t="s">
        <v>136</v>
      </c>
      <c r="C81" s="10" t="s">
        <v>137</v>
      </c>
      <c r="D81" s="11" t="n">
        <v>2</v>
      </c>
      <c r="E81" s="12" t="n">
        <v>1</v>
      </c>
      <c r="F81" s="13" t="n">
        <f aca="false">IF(E81=,0,IF(D81=,0,IF(E81=0,0,IF(D81=0,0,(E81)/(D81)*100-100))))</f>
        <v>-50</v>
      </c>
      <c r="G81" s="14"/>
    </row>
    <row r="82" customFormat="false" ht="16.35" hidden="false" customHeight="true" outlineLevel="0" collapsed="false">
      <c r="A82" s="6"/>
      <c r="B82" s="8"/>
      <c r="C82" s="20" t="s">
        <v>138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39</v>
      </c>
      <c r="C83" s="21" t="s">
        <v>140</v>
      </c>
      <c r="D83" s="11" t="n">
        <v>1</v>
      </c>
      <c r="E83" s="12" t="n">
        <v>0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1</v>
      </c>
      <c r="C84" s="21" t="s">
        <v>142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3</v>
      </c>
      <c r="C85" s="21" t="s">
        <v>144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5</v>
      </c>
      <c r="C86" s="21" t="s">
        <v>146</v>
      </c>
      <c r="D86" s="11" t="n">
        <v>0</v>
      </c>
      <c r="E86" s="12" t="n">
        <v>1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7</v>
      </c>
      <c r="C87" s="21" t="s">
        <v>148</v>
      </c>
      <c r="D87" s="11" t="n">
        <v>1</v>
      </c>
      <c r="E87" s="12" t="n">
        <v>0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49</v>
      </c>
      <c r="C88" s="17" t="s">
        <v>150</v>
      </c>
      <c r="D88" s="11" t="n">
        <v>1</v>
      </c>
      <c r="E88" s="12" t="n">
        <v>0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1</v>
      </c>
      <c r="C89" s="21" t="s">
        <v>152</v>
      </c>
      <c r="D89" s="11" t="n">
        <v>1</v>
      </c>
      <c r="E89" s="12" t="n">
        <v>0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3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4</v>
      </c>
      <c r="C91" s="24" t="s">
        <v>155</v>
      </c>
      <c r="D91" s="11" t="n">
        <v>1</v>
      </c>
      <c r="E91" s="12" t="n">
        <v>0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6</v>
      </c>
      <c r="C92" s="24" t="s">
        <v>157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8</v>
      </c>
      <c r="C93" s="24" t="s">
        <v>159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0</v>
      </c>
      <c r="C94" s="24" t="s">
        <v>161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2</v>
      </c>
      <c r="C95" s="24" t="s">
        <v>163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4</v>
      </c>
      <c r="C96" s="21" t="s">
        <v>165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6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7</v>
      </c>
      <c r="C98" s="24" t="s">
        <v>155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8</v>
      </c>
      <c r="C99" s="24" t="s">
        <v>157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69</v>
      </c>
      <c r="C100" s="24" t="s">
        <v>159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0</v>
      </c>
      <c r="C101" s="24" t="s">
        <v>161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1</v>
      </c>
      <c r="C102" s="24" t="s">
        <v>163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2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3</v>
      </c>
      <c r="C104" s="10" t="s">
        <v>174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5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6</v>
      </c>
      <c r="C106" s="21" t="s">
        <v>177</v>
      </c>
      <c r="D106" s="11" t="n">
        <v>0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8</v>
      </c>
      <c r="C107" s="21" t="s">
        <v>179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0</v>
      </c>
      <c r="C108" s="21" t="s">
        <v>181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2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3</v>
      </c>
      <c r="C110" s="10" t="s">
        <v>184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5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6</v>
      </c>
      <c r="C112" s="10" t="s">
        <v>187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8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89</v>
      </c>
      <c r="C114" s="21" t="s">
        <v>190</v>
      </c>
      <c r="D114" s="11"/>
      <c r="E114" s="12" t="n">
        <v>0</v>
      </c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1</v>
      </c>
      <c r="C115" s="21" t="s">
        <v>192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3</v>
      </c>
      <c r="C116" s="21" t="s">
        <v>194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5</v>
      </c>
      <c r="C117" s="21" t="s">
        <v>196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7</v>
      </c>
      <c r="C118" s="21" t="s">
        <v>198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199</v>
      </c>
      <c r="C119" s="10" t="s">
        <v>200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1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2</v>
      </c>
      <c r="C121" s="10" t="s">
        <v>203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4</v>
      </c>
      <c r="C122" s="15" t="s">
        <v>125</v>
      </c>
      <c r="D122" s="11" t="n">
        <v>0</v>
      </c>
      <c r="E122" s="12" t="n">
        <v>0</v>
      </c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5</v>
      </c>
      <c r="C123" s="10" t="s">
        <v>206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7</v>
      </c>
      <c r="C124" s="10" t="s">
        <v>208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09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0</v>
      </c>
      <c r="C126" s="10" t="s">
        <v>211</v>
      </c>
      <c r="D126" s="11" t="n">
        <v>1</v>
      </c>
      <c r="E126" s="12" t="n">
        <v>3</v>
      </c>
      <c r="F126" s="13" t="n">
        <f aca="false">IF(E126=,0,IF(D126=,0,IF(E126=0,0,IF(D126=0,0,(E126)/(D126)*100-100))))</f>
        <v>200</v>
      </c>
      <c r="G126" s="14"/>
    </row>
    <row r="127" customFormat="false" ht="38.1" hidden="false" customHeight="true" outlineLevel="0" collapsed="false">
      <c r="A127" s="6"/>
      <c r="B127" s="8" t="s">
        <v>212</v>
      </c>
      <c r="C127" s="15" t="s">
        <v>213</v>
      </c>
      <c r="D127" s="11" t="n">
        <v>1</v>
      </c>
      <c r="E127" s="12" t="n">
        <v>3</v>
      </c>
      <c r="F127" s="13" t="n">
        <f aca="false">IF(E127=,0,IF(D127=,0,IF(E127=0,0,IF(D127=0,0,(E127)/(D127)*100-100))))</f>
        <v>200</v>
      </c>
      <c r="G127" s="14"/>
    </row>
    <row r="128" customFormat="false" ht="16.35" hidden="false" customHeight="true" outlineLevel="0" collapsed="false">
      <c r="A128" s="6"/>
      <c r="B128" s="8"/>
      <c r="C128" s="9" t="s">
        <v>214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5</v>
      </c>
      <c r="C129" s="10" t="s">
        <v>216</v>
      </c>
      <c r="D129" s="11" t="n">
        <v>14</v>
      </c>
      <c r="E129" s="12" t="n">
        <v>9</v>
      </c>
      <c r="F129" s="13" t="n">
        <f aca="false">IF(E129=,0,IF(D129=,0,IF(E129=0,0,IF(D129=0,0,(E129)/(D129)*100-100))))</f>
        <v>-35.7142857142857</v>
      </c>
      <c r="G129" s="14"/>
    </row>
    <row r="130" customFormat="false" ht="16.35" hidden="false" customHeight="true" outlineLevel="0" collapsed="false">
      <c r="A130" s="6"/>
      <c r="B130" s="8"/>
      <c r="C130" s="9" t="s">
        <v>217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8</v>
      </c>
      <c r="C131" s="10" t="s">
        <v>219</v>
      </c>
      <c r="D131" s="11" t="n">
        <v>2</v>
      </c>
      <c r="E131" s="12" t="n">
        <v>2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0</v>
      </c>
      <c r="C132" s="15" t="s">
        <v>221</v>
      </c>
      <c r="D132" s="11" t="n">
        <v>0</v>
      </c>
      <c r="E132" s="12" t="n">
        <v>0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2</v>
      </c>
      <c r="C133" s="10" t="s">
        <v>223</v>
      </c>
      <c r="D133" s="11" t="n">
        <v>7</v>
      </c>
      <c r="E133" s="12" t="n">
        <v>9</v>
      </c>
      <c r="F133" s="13" t="n">
        <f aca="false">IF(E133=,0,IF(D133=,0,IF(E133=0,0,IF(D133=0,0,(E133)/(D133)*100-100))))</f>
        <v>28.5714285714286</v>
      </c>
      <c r="G133" s="14"/>
    </row>
    <row r="134" customFormat="false" ht="16.35" hidden="false" customHeight="true" outlineLevel="0" collapsed="false">
      <c r="A134" s="6"/>
      <c r="B134" s="8"/>
      <c r="C134" s="9" t="s">
        <v>224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5</v>
      </c>
      <c r="C135" s="10" t="s">
        <v>226</v>
      </c>
      <c r="D135" s="11" t="n">
        <v>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7</v>
      </c>
      <c r="C136" s="10" t="s">
        <v>228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29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0</v>
      </c>
      <c r="C138" s="10" t="s">
        <v>231</v>
      </c>
      <c r="D138" s="11" t="n">
        <v>0</v>
      </c>
      <c r="E138" s="12" t="n">
        <v>1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2</v>
      </c>
      <c r="C139" s="10" t="s">
        <v>233</v>
      </c>
      <c r="D139" s="11" t="n">
        <v>0</v>
      </c>
      <c r="E139" s="12" t="n">
        <v>1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4</v>
      </c>
      <c r="C140" s="10" t="s">
        <v>235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6</v>
      </c>
      <c r="C141" s="10" t="s">
        <v>237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8</v>
      </c>
      <c r="C142" s="10" t="s">
        <v>239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0</v>
      </c>
      <c r="C143" s="10" t="s">
        <v>241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2</v>
      </c>
      <c r="C144" s="10" t="s">
        <v>243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4</v>
      </c>
      <c r="C145" s="10" t="s">
        <v>245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6</v>
      </c>
      <c r="C146" s="10" t="s">
        <v>247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  <row r="147" customFormat="false" ht="14.45" hidden="false" customHeight="true" outlineLevel="0" collapsed="false">
      <c r="A147" s="1"/>
      <c r="B147" s="25"/>
      <c r="C147" s="26" t="n">
        <f aca="false">IF(B147=,0,IF(A147=,0,IF(B147=0,0,IF(A147=0,0,(B147)/(A147)*100-100))))</f>
        <v>0</v>
      </c>
      <c r="D147" s="26"/>
      <c r="E147" s="26"/>
      <c r="F147" s="26" t="n">
        <f aca="false">IF(E147=,0,IF(D147=,0,IF(E147=0,0,IF(D147=0,0,(E147)/(D147)*100-100))))</f>
        <v>0</v>
      </c>
      <c r="G147" s="26"/>
    </row>
  </sheetData>
  <mergeCells count="36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  <mergeCell ref="C147:G14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2:22:55Z</dcterms:created>
  <dc:creator>Зауербрей Екатерина Олеговна</dc:creator>
  <dc:description/>
  <dc:language>en-US</dc:language>
  <cp:lastModifiedBy>user</cp:lastModifiedBy>
  <dcterms:modified xsi:type="dcterms:W3CDTF">2023-01-20T12:22:55Z</dcterms:modified>
  <cp:revision>0</cp:revision>
  <dc:subject/>
  <dc:title/>
</cp:coreProperties>
</file>